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ynamometer" sheetId="1" state="visible" r:id="rId2"/>
  </sheets>
  <definedNames>
    <definedName function="false" hidden="false" name="Anchor_Depth" vbProcedure="false">Dynamometer!$D$48</definedName>
    <definedName function="false" hidden="false" name="Anchor_Depth_Comment" vbProcedure="false">Dynamometer!$E$48</definedName>
    <definedName function="false" hidden="false" name="Anchor_Make" vbProcedure="false">#REF!</definedName>
    <definedName function="false" hidden="false" name="Anchor_Make_Comment" vbProcedure="false">#REF!</definedName>
    <definedName function="false" hidden="false" name="Bore_Type" vbProcedure="false">Dynamometer!$F$7</definedName>
    <definedName function="false" hidden="false" name="Bubble_Point" vbProcedure="false">#REF!</definedName>
    <definedName function="false" hidden="false" name="Cement_Details" vbProcedure="false">#REF!</definedName>
    <definedName function="false" hidden="false" name="Cement_Top" vbProcedure="false">#REF!</definedName>
    <definedName function="false" hidden="false" name="Cement_Top_Comment" vbProcedure="false">#REF!</definedName>
    <definedName function="false" hidden="false" name="CF" vbProcedure="false">Dynamometer!$D$41</definedName>
    <definedName function="false" hidden="false" name="Condensate" vbProcedure="false">Dynamometer!$D$11</definedName>
    <definedName function="false" hidden="false" name="Deviation_Comment" vbProcedure="false">#REF!</definedName>
    <definedName function="false" hidden="false" name="Drainage_Area" vbProcedure="false">#REF!</definedName>
    <definedName function="false" hidden="false" name="Dyno_Reason" vbProcedure="false">Dynamometer!$C$37</definedName>
    <definedName function="false" hidden="false" name="D_R_Heading" vbProcedure="false">Dynamometer!$A$1</definedName>
    <definedName function="false" hidden="false" name="EUB_Required" vbProcedure="false">Dynamometer!$D$21</definedName>
    <definedName function="false" hidden="false" name="EUB_Required_Comment" vbProcedure="false">Dynamometer!$E$21</definedName>
    <definedName function="false" hidden="false" name="Field_Name" vbProcedure="false">Dynamometer!$B$7</definedName>
    <definedName function="false" hidden="false" name="Field_Note_Request" vbProcedure="false">#REF!</definedName>
    <definedName function="false" hidden="false" name="Form_Comment" vbProcedure="false">Dynamometer!$A$2</definedName>
    <definedName function="false" hidden="false" name="Gas_Gravity" vbProcedure="false">#REF!</definedName>
    <definedName function="false" hidden="false" name="Gas_Rate_Description" vbProcedure="false">Dynamometer!$A$17</definedName>
    <definedName function="false" hidden="false" name="Gas_Rate_Reason" vbProcedure="false">Dynamometer!$E$17</definedName>
    <definedName function="false" hidden="false" name="Ground_Water" vbProcedure="false">#REF!</definedName>
    <definedName function="false" hidden="false" name="Ground_Water_Comment" vbProcedure="false">#REF!</definedName>
    <definedName function="false" hidden="false" name="Hole_ID" vbProcedure="false">Dynamometer!$D$57</definedName>
    <definedName function="false" hidden="false" name="Hole_ID_Comment" vbProcedure="false">Dynamometer!$E$57</definedName>
    <definedName function="false" hidden="false" name="Horizontal_Length" vbProcedure="false">Dynamometer!$D$59</definedName>
    <definedName function="false" hidden="false" name="Horizontal_Length_Comment" vbProcedure="false">Dynamometer!$E$59</definedName>
    <definedName function="false" hidden="false" name="Interval_Bottom" vbProcedure="false">#REF!</definedName>
    <definedName function="false" hidden="false" name="Interval_Bottom_Comment" vbProcedure="false">#REF!</definedName>
    <definedName function="false" hidden="false" name="Interval_Top" vbProcedure="false">Dynamometer!$D$58</definedName>
    <definedName function="false" hidden="false" name="Interval_Top_Comment" vbProcedure="false">Dynamometer!$E$58</definedName>
    <definedName function="false" hidden="false" name="Joints" vbProcedure="false">#REF!</definedName>
    <definedName function="false" hidden="false" name="Joints_Comment" vbProcedure="false">#REF!</definedName>
    <definedName function="false" hidden="false" name="KB" vbProcedure="false">Dynamometer!$D$40</definedName>
    <definedName function="false" hidden="false" name="KB_Comment" vbProcedure="false">Dynamometer!$E$40</definedName>
    <definedName function="false" hidden="false" name="Last_Gas_Rate" vbProcedure="false">Dynamometer!$D$17</definedName>
    <definedName function="false" hidden="false" name="Last_Oil_Rate" vbProcedure="false">Dynamometer!$D$15</definedName>
    <definedName function="false" hidden="false" name="Last_Water_Rate" vbProcedure="false">Dynamometer!$D$16</definedName>
    <definedName function="false" hidden="false" name="Liner" vbProcedure="false">Dynamometer!$D$56</definedName>
    <definedName function="false" hidden="false" name="Liner_Comment" vbProcedure="false">Dynamometer!$E$56</definedName>
    <definedName function="false" hidden="false" name="Oil_Gravity" vbProcedure="false">Dynamometer!$D$10</definedName>
    <definedName function="false" hidden="false" name="Oil_Rate_Description" vbProcedure="false">Dynamometer!$A$15</definedName>
    <definedName function="false" hidden="false" name="Oil_Rate_Reason" vbProcedure="false">Dynamometer!$E$15</definedName>
    <definedName function="false" hidden="false" name="Open_Hole" vbProcedure="false">#REF!</definedName>
    <definedName function="false" hidden="false" name="Open_Hole_Comment" vbProcedure="false">#REF!</definedName>
    <definedName function="false" hidden="false" name="Packer_Depth" vbProcedure="false">Dynamometer!$D$49</definedName>
    <definedName function="false" hidden="false" name="Packer_Depth_Comment" vbProcedure="false">Dynamometer!$E$49</definedName>
    <definedName function="false" hidden="false" name="Pay" vbProcedure="false">#REF!</definedName>
    <definedName function="false" hidden="false" name="PBD" vbProcedure="false">Dynamometer!$D$54</definedName>
    <definedName function="false" hidden="false" name="PBD_Comment" vbProcedure="false">Dynamometer!$E$54</definedName>
    <definedName function="false" hidden="false" name="Porosity" vbProcedure="false">#REF!</definedName>
    <definedName function="false" hidden="false" name="Press_Maint" vbProcedure="false">#REF!</definedName>
    <definedName function="false" hidden="false" name="Prod_Test_Date" vbProcedure="false">Dynamometer!$C$18</definedName>
    <definedName function="false" hidden="false" name="Prod_Test_Date_Comment" vbProcedure="false">Dynamometer!$E$18</definedName>
    <definedName function="false" hidden="false" name="Prod_Zone" vbProcedure="false">Dynamometer!$C$19</definedName>
    <definedName function="false" hidden="false" name="Prod_Zone_Comment" vbProcedure="false">Dynamometer!$E$19</definedName>
    <definedName function="false" hidden="false" name="PSN_Depth" vbProcedure="false">Dynamometer!$D$47</definedName>
    <definedName function="false" hidden="false" name="PSN_Depth_Comment" vbProcedure="false">Dynamometer!$E$47</definedName>
    <definedName function="false" hidden="false" name="PTA_Call" vbProcedure="false">#REF!</definedName>
    <definedName function="false" hidden="false" name="PTA_Comment" vbProcedure="false">#REF!</definedName>
    <definedName function="false" hidden="false" name="Pump_API" vbProcedure="false">#REF!</definedName>
    <definedName function="false" hidden="false" name="Pump_Features" vbProcedure="false">#REF!</definedName>
    <definedName function="false" hidden="false" name="P_Casing_Depth" vbProcedure="false">Dynamometer!$D$50</definedName>
    <definedName function="false" hidden="false" name="P_Casing_Depth_Comment" vbProcedure="false">Dynamometer!$E$50</definedName>
    <definedName function="false" hidden="false" name="P_Casing_OD" vbProcedure="false">Dynamometer!$D$51</definedName>
    <definedName function="false" hidden="false" name="P_Casing_OD_Comment" vbProcedure="false">Dynamometer!$E$51</definedName>
    <definedName function="false" hidden="false" name="P_Casing_Weight" vbProcedure="false">Dynamometer!$D$52</definedName>
    <definedName function="false" hidden="false" name="P_Casing_Weight_Comment" vbProcedure="false">Dynamometer!$E$52</definedName>
    <definedName function="false" hidden="false" name="Res_Pressure" vbProcedure="false">Dynamometer!$D$35</definedName>
    <definedName function="false" hidden="false" name="Res_Pressure_Comment" vbProcedure="false">Dynamometer!$E$35</definedName>
    <definedName function="false" hidden="false" name="Res_Temperature" vbProcedure="false">#REF!</definedName>
    <definedName function="false" hidden="false" name="Rod_Block" vbProcedure="false">Dynamometer!$B$25:$F$33</definedName>
    <definedName function="false" hidden="false" name="Rs" vbProcedure="false">#REF!</definedName>
    <definedName function="false" hidden="false" name="Separator_Depth" vbProcedure="false">Dynamometer!$D$55</definedName>
    <definedName function="false" hidden="false" name="Separator_Depth_Comment" vbProcedure="false">Dynamometer!$E$55</definedName>
    <definedName function="false" hidden="false" name="Separator_Type" vbProcedure="false">#REF!</definedName>
    <definedName function="false" hidden="false" name="Separator_Type_Comment" vbProcedure="false">#REF!</definedName>
    <definedName function="false" hidden="false" name="SI_Date" vbProcedure="false">Dynamometer!$C$14</definedName>
    <definedName function="false" hidden="false" name="SI_Date_Comment" vbProcedure="false">Dynamometer!$E$14</definedName>
    <definedName function="false" hidden="false" name="SI_Time" vbProcedure="false">#REF!</definedName>
    <definedName function="false" hidden="false" name="SI_Time_Comment" vbProcedure="false">#REF!</definedName>
    <definedName function="false" hidden="false" name="SW" vbProcedure="false">#REF!</definedName>
    <definedName function="false" hidden="false" name="S_Casing_Depth" vbProcedure="false">#REF!</definedName>
    <definedName function="false" hidden="false" name="S_Casing_Depth_Comment" vbProcedure="false">#REF!</definedName>
    <definedName function="false" hidden="false" name="TD" vbProcedure="false">Dynamometer!$D$53</definedName>
    <definedName function="false" hidden="false" name="TD_Comment" vbProcedure="false">Dynamometer!$E$53</definedName>
    <definedName function="false" hidden="false" name="Temp_Reason" vbProcedure="false">#REF!</definedName>
    <definedName function="false" hidden="false" name="Tubing_Landed" vbProcedure="false">Dynamometer!$D$42</definedName>
    <definedName function="false" hidden="false" name="Tubing_Landed_Comment" vbProcedure="false">Dynamometer!$E$42</definedName>
    <definedName function="false" hidden="false" name="Tubing_OD" vbProcedure="false">Dynamometer!$D$43</definedName>
    <definedName function="false" hidden="false" name="Tubing_OD_Comment" vbProcedure="false">Dynamometer!$E$43</definedName>
    <definedName function="false" hidden="false" name="Tubing_Weight" vbProcedure="false">Dynamometer!$D$46</definedName>
    <definedName function="false" hidden="false" name="Tubing_Weight_Comment" vbProcedure="false">Dynamometer!$E$46</definedName>
    <definedName function="false" hidden="false" name="UWI" vbProcedure="false">Dynamometer!$C$4</definedName>
    <definedName function="false" hidden="false" name="Water_G_or_S" vbProcedure="false">Dynamometer!$D$12</definedName>
    <definedName function="false" hidden="false" name="Water_Rate_Description" vbProcedure="false">Dynamometer!$A$16</definedName>
    <definedName function="false" hidden="false" name="Water_Rate_Reason" vbProcedure="false">Dynamometer!$E$16</definedName>
    <definedName function="false" hidden="false" name="Well_License" vbProcedure="false">Dynamometer!$F$6</definedName>
    <definedName function="false" hidden="false" name="Well_Name" vbProcedure="false">Dynamometer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Oil
Water
Gas
Crude Bitumen
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3</xdr:col>
                <xdr:colOff>4</xdr:colOff>
                <xdr:row>10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Please give the full UWI
This is the bottom hole location for deviated or horizontal we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8</xdr:rowOff>
              </xdr:from>
              <xdr:to>
                <xdr:col>6</xdr:col>
                <xdr:colOff>0</xdr:colOff>
                <xdr:row>6</xdr:row>
                <xdr:rowOff>15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Pumping
Flowing
Suspended
Gas Lift
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5</xdr:col>
                <xdr:colOff>-16</xdr:colOff>
                <xdr:row>10</xdr:row>
                <xdr:rowOff>1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This is required for EUB Pas Fi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4</xdr:row>
                <xdr:rowOff>8</xdr:rowOff>
              </xdr:from>
              <xdr:to>
                <xdr:col>7</xdr:col>
                <xdr:colOff>56</xdr:colOff>
                <xdr:row>6</xdr:row>
                <xdr:rowOff>10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Vertical
Deviated
Horizontal
</t>
        </r>
        <r>
          <rPr>
            <sz val="8"/>
            <color rgb="FF000000"/>
            <rFont val="Tahoma"/>
            <family val="0"/>
          </rPr>
          <t xml:space="preserve">If well is deviated please provide deviation surve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5</xdr:row>
                <xdr:rowOff>7</xdr:rowOff>
              </xdr:from>
              <xdr:to>
                <xdr:col>10</xdr:col>
                <xdr:colOff>7</xdr:colOff>
                <xdr:row>8</xdr:row>
                <xdr:rowOff>1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Producer
Injection
Disposal
Observation
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6</xdr:row>
                <xdr:rowOff>7</xdr:rowOff>
              </xdr:from>
              <xdr:to>
                <xdr:col>7</xdr:col>
                <xdr:colOff>22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77">
  <si>
    <t xml:space="preserve">NR-Tec Ltd. Data Request for Dynamometers</t>
  </si>
  <si>
    <r>
      <rPr>
        <b val="true"/>
        <sz val="10"/>
        <rFont val="Arial"/>
        <family val="2"/>
      </rPr>
      <t xml:space="preserve">Please send completed form to </t>
    </r>
    <r>
      <rPr>
        <b val="true"/>
        <sz val="10"/>
        <color rgb="FFFF0000"/>
        <rFont val="Arial"/>
        <family val="2"/>
      </rPr>
      <t xml:space="preserve">info@nr-tec.com</t>
    </r>
    <r>
      <rPr>
        <b val="true"/>
        <sz val="10"/>
        <rFont val="Arial"/>
        <family val="2"/>
      </rPr>
      <t xml:space="preserve"> or fax to </t>
    </r>
    <r>
      <rPr>
        <b val="true"/>
        <sz val="10"/>
        <color rgb="FFFF0000"/>
        <rFont val="Arial"/>
        <family val="2"/>
      </rPr>
      <t xml:space="preserve">(403) 206-7783</t>
    </r>
    <r>
      <rPr>
        <b val="true"/>
        <sz val="10"/>
        <rFont val="Arial"/>
        <family val="2"/>
      </rPr>
      <t xml:space="preserve">.</t>
    </r>
  </si>
  <si>
    <t xml:space="preserve">Please provide information for</t>
  </si>
  <si>
    <t xml:space="preserve">Full UWI ie: 100/01-01-001-01W5/0</t>
  </si>
  <si>
    <t xml:space="preserve">Well Name</t>
  </si>
  <si>
    <t xml:space="preserve">License</t>
  </si>
  <si>
    <t xml:space="preserve">Field</t>
  </si>
  <si>
    <t xml:space="preserve">Wellbore</t>
  </si>
  <si>
    <t xml:space="preserve">Fluid Type</t>
  </si>
  <si>
    <t xml:space="preserve">Well Mode</t>
  </si>
  <si>
    <t xml:space="preserve">Well Type</t>
  </si>
  <si>
    <t xml:space="preserve">If you have PVT data or oil, gas, condensate or water analysis please provide these instead</t>
  </si>
  <si>
    <t xml:space="preserve">Oil Gravity</t>
  </si>
  <si>
    <t xml:space="preserve">API or specific</t>
  </si>
  <si>
    <t xml:space="preserve">Gas Gravity</t>
  </si>
  <si>
    <t xml:space="preserve">Relative to Air</t>
  </si>
  <si>
    <t xml:space="preserve">Water Gravity</t>
  </si>
  <si>
    <t xml:space="preserve">Reservoir Temperature</t>
  </si>
  <si>
    <t xml:space="preserve">Producing Oil rate prior to test 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d</t>
    </r>
  </si>
  <si>
    <t xml:space="preserve">Producing Water rate prior to test </t>
  </si>
  <si>
    <t xml:space="preserve">Producing Gas rate prior to test </t>
  </si>
  <si>
    <r>
      <rPr>
        <sz val="10"/>
        <rFont val="Arial"/>
        <family val="0"/>
      </rPr>
      <t xml:space="preserve">10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d</t>
    </r>
  </si>
  <si>
    <t xml:space="preserve">Date of last Production Test (YY-MM-DD)</t>
  </si>
  <si>
    <t xml:space="preserve">Producing Zone / Formation</t>
  </si>
  <si>
    <t xml:space="preserve">Pool Designation</t>
  </si>
  <si>
    <t xml:space="preserve">Rod string                      (API Description)</t>
  </si>
  <si>
    <t xml:space="preserve">Rod size</t>
  </si>
  <si>
    <t xml:space="preserve">Make &amp; Grade</t>
  </si>
  <si>
    <t xml:space="preserve">Scrapered (Y/N)</t>
  </si>
  <si>
    <t xml:space="preserve"># of Rods</t>
  </si>
  <si>
    <t xml:space="preserve">Length (m)</t>
  </si>
  <si>
    <t xml:space="preserve">Polished Rod</t>
  </si>
  <si>
    <t xml:space="preserve">Section 1</t>
  </si>
  <si>
    <t xml:space="preserve">Section 2</t>
  </si>
  <si>
    <t xml:space="preserve">Section 3</t>
  </si>
  <si>
    <t xml:space="preserve">Section 4</t>
  </si>
  <si>
    <t xml:space="preserve">Section 5</t>
  </si>
  <si>
    <t xml:space="preserve">Section 6</t>
  </si>
  <si>
    <t xml:space="preserve">Section 7</t>
  </si>
  <si>
    <t xml:space="preserve">Section 8</t>
  </si>
  <si>
    <r>
      <rPr>
        <b val="true"/>
        <sz val="10"/>
        <rFont val="Arial"/>
        <family val="2"/>
      </rPr>
      <t xml:space="preserve">Current</t>
    </r>
    <r>
      <rPr>
        <sz val="10"/>
        <rFont val="Arial"/>
        <family val="2"/>
      </rPr>
      <t xml:space="preserve"> Reservoir Pressure </t>
    </r>
  </si>
  <si>
    <t xml:space="preserve">kPa(a)</t>
  </si>
  <si>
    <t xml:space="preserve">Reason for Dynamometer survey</t>
  </si>
  <si>
    <t xml:space="preserve">Send a wellbore diagram or completion reports if it is more convenient for you</t>
  </si>
  <si>
    <t xml:space="preserve">KB Elevation</t>
  </si>
  <si>
    <t xml:space="preserve">m</t>
  </si>
  <si>
    <t xml:space="preserve">KB to CF or CF Elevation</t>
  </si>
  <si>
    <t xml:space="preserve">Is value used/shown    CF  or   GL</t>
  </si>
  <si>
    <t xml:space="preserve">Tubing landed depth &amp; Size</t>
  </si>
  <si>
    <t xml:space="preserve">mKB</t>
  </si>
  <si>
    <t xml:space="preserve">mm</t>
  </si>
  <si>
    <t xml:space="preserve">Number of Tubing Joints</t>
  </si>
  <si>
    <t xml:space="preserve">jts.</t>
  </si>
  <si>
    <t xml:space="preserve"># of  tubing joints</t>
  </si>
  <si>
    <t xml:space="preserve">Bottomhole Pump API Description</t>
  </si>
  <si>
    <t xml:space="preserve">i.e. 63.5 X RHAC X 38.1 X 3.2 X 1.5</t>
  </si>
  <si>
    <t xml:space="preserve">PSN Depth</t>
  </si>
  <si>
    <t xml:space="preserve">Anchor Depth &amp; Make</t>
  </si>
  <si>
    <t xml:space="preserve">Packer Depth &amp; Make</t>
  </si>
  <si>
    <t xml:space="preserve">Gas Separator Depth &amp; Type</t>
  </si>
  <si>
    <t xml:space="preserve">Production Casing Depth &amp; Size</t>
  </si>
  <si>
    <t xml:space="preserve">Production Casing Weight (Linear Density)</t>
  </si>
  <si>
    <t xml:space="preserve">kg/m</t>
  </si>
  <si>
    <t xml:space="preserve">Helpful if available</t>
  </si>
  <si>
    <t xml:space="preserve">Liner</t>
  </si>
  <si>
    <t xml:space="preserve">Yes   /   No</t>
  </si>
  <si>
    <t xml:space="preserve">Top of Liner</t>
  </si>
  <si>
    <t xml:space="preserve">Total Depth</t>
  </si>
  <si>
    <t xml:space="preserve">Plug Back Depth</t>
  </si>
  <si>
    <t xml:space="preserve">Open Hole Completion</t>
  </si>
  <si>
    <t xml:space="preserve">Hole diameter</t>
  </si>
  <si>
    <t xml:space="preserve">Top of perforated or open hole interval</t>
  </si>
  <si>
    <t xml:space="preserve">Bottom of perforated or open hole interval</t>
  </si>
  <si>
    <t xml:space="preserve">If the well is deviated please provide a deviation survey (electronic if possible).</t>
  </si>
  <si>
    <t xml:space="preserve">Effective Horizontal Well Length</t>
  </si>
  <si>
    <t xml:space="preserve">Requir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\-mm\-dd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0.7"/>
    <col collapsed="false" customWidth="true" hidden="false" outlineLevel="0" max="5" min="3" style="0" width="14.7"/>
    <col collapsed="false" customWidth="true" hidden="false" outlineLevel="0" max="6" min="6" style="0" width="15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</row>
    <row r="4" customFormat="false" ht="13.5" hidden="false" customHeight="false" outlineLevel="0" collapsed="false">
      <c r="A4" s="4" t="s">
        <v>2</v>
      </c>
      <c r="B4" s="4"/>
      <c r="C4" s="5"/>
      <c r="D4" s="5"/>
      <c r="E4" s="6" t="s">
        <v>3</v>
      </c>
      <c r="F4" s="6"/>
    </row>
    <row r="5" customFormat="false" ht="13.5" hidden="false" customHeight="false" outlineLevel="0" collapsed="false">
      <c r="A5" s="7"/>
      <c r="B5" s="8"/>
      <c r="C5" s="8"/>
      <c r="D5" s="8"/>
      <c r="E5" s="8"/>
      <c r="F5" s="8"/>
    </row>
    <row r="6" customFormat="false" ht="12.75" hidden="false" customHeight="false" outlineLevel="0" collapsed="false">
      <c r="A6" s="9" t="s">
        <v>4</v>
      </c>
      <c r="B6" s="10"/>
      <c r="C6" s="10"/>
      <c r="D6" s="10"/>
      <c r="E6" s="11" t="s">
        <v>5</v>
      </c>
      <c r="F6" s="12"/>
    </row>
    <row r="7" customFormat="false" ht="12.75" hidden="false" customHeight="false" outlineLevel="0" collapsed="false">
      <c r="A7" s="13" t="s">
        <v>6</v>
      </c>
      <c r="B7" s="14"/>
      <c r="C7" s="14"/>
      <c r="D7" s="14"/>
      <c r="E7" s="15" t="s">
        <v>7</v>
      </c>
      <c r="F7" s="16"/>
    </row>
    <row r="8" customFormat="false" ht="13.5" hidden="false" customHeight="false" outlineLevel="0" collapsed="false">
      <c r="A8" s="17" t="s">
        <v>8</v>
      </c>
      <c r="B8" s="18"/>
      <c r="C8" s="19" t="s">
        <v>9</v>
      </c>
      <c r="D8" s="20"/>
      <c r="E8" s="19" t="s">
        <v>10</v>
      </c>
      <c r="F8" s="21"/>
    </row>
    <row r="9" customFormat="false" ht="12.75" hidden="false" customHeight="false" outlineLevel="0" collapsed="false">
      <c r="A9" s="22"/>
      <c r="B9" s="23"/>
    </row>
    <row r="10" customFormat="false" ht="13.5" hidden="false" customHeight="false" outlineLevel="0" collapsed="false">
      <c r="A10" s="24" t="s">
        <v>11</v>
      </c>
      <c r="B10" s="24"/>
      <c r="C10" s="25"/>
      <c r="D10" s="25"/>
      <c r="E10" s="25"/>
      <c r="F10" s="25"/>
    </row>
    <row r="11" customFormat="false" ht="12.75" hidden="false" customHeight="true" outlineLevel="0" collapsed="false">
      <c r="A11" s="26" t="s">
        <v>12</v>
      </c>
      <c r="B11" s="26"/>
      <c r="C11" s="27"/>
      <c r="D11" s="27"/>
      <c r="E11" s="27" t="s">
        <v>13</v>
      </c>
      <c r="F11" s="27"/>
    </row>
    <row r="12" customFormat="false" ht="12.75" hidden="false" customHeight="false" outlineLevel="0" collapsed="false">
      <c r="A12" s="28" t="s">
        <v>14</v>
      </c>
      <c r="B12" s="28"/>
      <c r="C12" s="29"/>
      <c r="D12" s="29"/>
      <c r="E12" s="29" t="s">
        <v>15</v>
      </c>
      <c r="F12" s="29"/>
    </row>
    <row r="13" customFormat="false" ht="13.5" hidden="false" customHeight="false" outlineLevel="0" collapsed="false">
      <c r="A13" s="30" t="s">
        <v>16</v>
      </c>
      <c r="B13" s="30"/>
      <c r="C13" s="31"/>
      <c r="D13" s="31"/>
      <c r="E13" s="32"/>
      <c r="F13" s="32"/>
    </row>
    <row r="14" customFormat="false" ht="12.75" hidden="false" customHeight="true" outlineLevel="0" collapsed="false">
      <c r="A14" s="33"/>
      <c r="B14" s="33"/>
      <c r="C14" s="33"/>
      <c r="D14" s="33"/>
      <c r="E14" s="34"/>
      <c r="F14" s="34"/>
    </row>
    <row r="15" customFormat="false" ht="12.75" hidden="false" customHeight="false" outlineLevel="0" collapsed="false">
      <c r="A15" s="26" t="s">
        <v>17</v>
      </c>
      <c r="B15" s="26"/>
      <c r="C15" s="26" t="str">
        <f aca="false">CHAR(176)&amp;"C"</f>
        <v>�C</v>
      </c>
      <c r="D15" s="26"/>
      <c r="E15" s="35"/>
      <c r="F15" s="35"/>
    </row>
    <row r="16" customFormat="false" ht="14.25" hidden="false" customHeight="false" outlineLevel="0" collapsed="false">
      <c r="A16" s="28" t="s">
        <v>18</v>
      </c>
      <c r="B16" s="28"/>
      <c r="C16" s="28" t="s">
        <v>19</v>
      </c>
      <c r="D16" s="28"/>
      <c r="E16" s="36"/>
      <c r="F16" s="36"/>
    </row>
    <row r="17" customFormat="false" ht="14.25" hidden="false" customHeight="false" outlineLevel="0" collapsed="false">
      <c r="A17" s="28" t="s">
        <v>20</v>
      </c>
      <c r="B17" s="28"/>
      <c r="C17" s="28" t="s">
        <v>19</v>
      </c>
      <c r="D17" s="28"/>
      <c r="E17" s="36"/>
      <c r="F17" s="36"/>
    </row>
    <row r="18" customFormat="false" ht="14.25" hidden="false" customHeight="false" outlineLevel="0" collapsed="false">
      <c r="A18" s="28" t="s">
        <v>21</v>
      </c>
      <c r="B18" s="28"/>
      <c r="C18" s="28" t="s">
        <v>22</v>
      </c>
      <c r="D18" s="28"/>
      <c r="E18" s="36"/>
      <c r="F18" s="36"/>
    </row>
    <row r="19" customFormat="false" ht="12.75" hidden="false" customHeight="false" outlineLevel="0" collapsed="false">
      <c r="A19" s="28" t="s">
        <v>23</v>
      </c>
      <c r="B19" s="28"/>
      <c r="C19" s="37"/>
      <c r="D19" s="37"/>
      <c r="E19" s="38"/>
      <c r="F19" s="38"/>
    </row>
    <row r="20" customFormat="false" ht="12.75" hidden="false" customHeight="false" outlineLevel="0" collapsed="false">
      <c r="A20" s="28" t="s">
        <v>24</v>
      </c>
      <c r="B20" s="28"/>
      <c r="C20" s="37"/>
      <c r="D20" s="37"/>
      <c r="E20" s="39"/>
      <c r="F20" s="40"/>
    </row>
    <row r="21" customFormat="false" ht="13.5" hidden="false" customHeight="false" outlineLevel="0" collapsed="false">
      <c r="A21" s="30" t="s">
        <v>25</v>
      </c>
      <c r="B21" s="30"/>
      <c r="C21" s="31"/>
      <c r="D21" s="31"/>
      <c r="E21" s="41"/>
      <c r="F21" s="41"/>
    </row>
    <row r="22" customFormat="false" ht="13.5" hidden="false" customHeight="false" outlineLevel="0" collapsed="false">
      <c r="A22" s="34"/>
      <c r="B22" s="34"/>
      <c r="C22" s="34"/>
      <c r="D22" s="34"/>
      <c r="E22" s="34"/>
      <c r="F22" s="34"/>
    </row>
    <row r="23" customFormat="false" ht="12.75" hidden="false" customHeight="false" outlineLevel="0" collapsed="false">
      <c r="A23" s="42" t="s">
        <v>26</v>
      </c>
      <c r="B23" s="43"/>
      <c r="C23" s="44"/>
      <c r="D23" s="44"/>
      <c r="E23" s="45"/>
      <c r="F23" s="46"/>
    </row>
    <row r="24" customFormat="false" ht="12.75" hidden="false" customHeight="false" outlineLevel="0" collapsed="false">
      <c r="A24" s="47"/>
      <c r="B24" s="48" t="s">
        <v>27</v>
      </c>
      <c r="C24" s="49" t="s">
        <v>28</v>
      </c>
      <c r="D24" s="50" t="s">
        <v>29</v>
      </c>
      <c r="E24" s="51" t="s">
        <v>30</v>
      </c>
      <c r="F24" s="52" t="s">
        <v>31</v>
      </c>
    </row>
    <row r="25" customFormat="false" ht="12.75" hidden="false" customHeight="false" outlineLevel="0" collapsed="false">
      <c r="A25" s="53" t="s">
        <v>32</v>
      </c>
      <c r="B25" s="50"/>
      <c r="C25" s="54"/>
      <c r="D25" s="55"/>
      <c r="E25" s="55"/>
      <c r="F25" s="52"/>
    </row>
    <row r="26" customFormat="false" ht="12.75" hidden="false" customHeight="false" outlineLevel="0" collapsed="false">
      <c r="A26" s="56" t="s">
        <v>33</v>
      </c>
      <c r="B26" s="57"/>
      <c r="C26" s="49"/>
      <c r="D26" s="57"/>
      <c r="E26" s="58"/>
      <c r="F26" s="59"/>
    </row>
    <row r="27" customFormat="false" ht="12.75" hidden="false" customHeight="false" outlineLevel="0" collapsed="false">
      <c r="A27" s="56" t="s">
        <v>34</v>
      </c>
      <c r="B27" s="57"/>
      <c r="C27" s="49"/>
      <c r="D27" s="57"/>
      <c r="E27" s="58"/>
      <c r="F27" s="59"/>
    </row>
    <row r="28" customFormat="false" ht="12.75" hidden="false" customHeight="false" outlineLevel="0" collapsed="false">
      <c r="A28" s="56" t="s">
        <v>35</v>
      </c>
      <c r="B28" s="57"/>
      <c r="C28" s="49"/>
      <c r="D28" s="57"/>
      <c r="E28" s="58"/>
      <c r="F28" s="59"/>
    </row>
    <row r="29" customFormat="false" ht="12.75" hidden="false" customHeight="false" outlineLevel="0" collapsed="false">
      <c r="A29" s="56" t="s">
        <v>36</v>
      </c>
      <c r="B29" s="57"/>
      <c r="C29" s="49"/>
      <c r="D29" s="57"/>
      <c r="E29" s="58"/>
      <c r="F29" s="59"/>
    </row>
    <row r="30" customFormat="false" ht="12.75" hidden="false" customHeight="false" outlineLevel="0" collapsed="false">
      <c r="A30" s="56" t="s">
        <v>37</v>
      </c>
      <c r="B30" s="57"/>
      <c r="C30" s="49"/>
      <c r="D30" s="57"/>
      <c r="E30" s="58"/>
      <c r="F30" s="59"/>
    </row>
    <row r="31" customFormat="false" ht="12.75" hidden="false" customHeight="false" outlineLevel="0" collapsed="false">
      <c r="A31" s="56" t="s">
        <v>38</v>
      </c>
      <c r="B31" s="60"/>
      <c r="C31" s="61"/>
      <c r="D31" s="60"/>
      <c r="E31" s="62"/>
      <c r="F31" s="63"/>
    </row>
    <row r="32" customFormat="false" ht="12.75" hidden="false" customHeight="false" outlineLevel="0" collapsed="false">
      <c r="A32" s="56" t="s">
        <v>39</v>
      </c>
      <c r="B32" s="60"/>
      <c r="C32" s="61"/>
      <c r="D32" s="60"/>
      <c r="E32" s="62"/>
      <c r="F32" s="63"/>
    </row>
    <row r="33" customFormat="false" ht="13.5" hidden="false" customHeight="false" outlineLevel="0" collapsed="false">
      <c r="A33" s="64" t="s">
        <v>40</v>
      </c>
      <c r="B33" s="65"/>
      <c r="C33" s="66"/>
      <c r="D33" s="65"/>
      <c r="E33" s="67"/>
      <c r="F33" s="68"/>
    </row>
    <row r="34" customFormat="false" ht="13.5" hidden="false" customHeight="false" outlineLevel="0" collapsed="false">
      <c r="A34" s="33"/>
      <c r="B34" s="33"/>
      <c r="C34" s="34"/>
      <c r="D34" s="34"/>
      <c r="E34" s="34"/>
      <c r="F34" s="34"/>
    </row>
    <row r="35" customFormat="false" ht="13.5" hidden="false" customHeight="true" outlineLevel="0" collapsed="false">
      <c r="A35" s="69" t="s">
        <v>41</v>
      </c>
      <c r="B35" s="69"/>
      <c r="C35" s="70" t="s">
        <v>42</v>
      </c>
      <c r="D35" s="71"/>
      <c r="E35" s="72"/>
      <c r="F35" s="72"/>
    </row>
    <row r="36" customFormat="false" ht="13.5" hidden="false" customHeight="false" outlineLevel="0" collapsed="false">
      <c r="A36" s="34"/>
      <c r="B36" s="34"/>
      <c r="C36" s="34"/>
      <c r="D36" s="34"/>
      <c r="E36" s="34"/>
      <c r="F36" s="34"/>
    </row>
    <row r="37" customFormat="false" ht="13.5" hidden="false" customHeight="false" outlineLevel="0" collapsed="false">
      <c r="A37" s="73" t="s">
        <v>43</v>
      </c>
      <c r="B37" s="73"/>
      <c r="C37" s="74"/>
      <c r="D37" s="74"/>
      <c r="E37" s="74"/>
      <c r="F37" s="7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</row>
    <row r="39" customFormat="false" ht="13.5" hidden="false" customHeight="false" outlineLevel="0" collapsed="false">
      <c r="A39" s="75" t="s">
        <v>44</v>
      </c>
      <c r="B39" s="75"/>
      <c r="C39" s="75"/>
      <c r="D39" s="75"/>
      <c r="E39" s="75"/>
      <c r="F39" s="75"/>
    </row>
    <row r="40" customFormat="false" ht="12.75" hidden="false" customHeight="false" outlineLevel="0" collapsed="false">
      <c r="A40" s="28" t="s">
        <v>45</v>
      </c>
      <c r="B40" s="28"/>
      <c r="C40" s="26" t="s">
        <v>46</v>
      </c>
      <c r="D40" s="26"/>
      <c r="E40" s="35"/>
      <c r="F40" s="35"/>
    </row>
    <row r="41" customFormat="false" ht="12.75" hidden="false" customHeight="false" outlineLevel="0" collapsed="false">
      <c r="A41" s="28" t="s">
        <v>47</v>
      </c>
      <c r="B41" s="28"/>
      <c r="C41" s="28" t="s">
        <v>46</v>
      </c>
      <c r="D41" s="28"/>
      <c r="E41" s="76" t="s">
        <v>48</v>
      </c>
      <c r="F41" s="76"/>
    </row>
    <row r="42" customFormat="false" ht="12.75" hidden="false" customHeight="false" outlineLevel="0" collapsed="false">
      <c r="A42" s="28" t="s">
        <v>49</v>
      </c>
      <c r="B42" s="28"/>
      <c r="C42" s="28" t="s">
        <v>50</v>
      </c>
      <c r="D42" s="28"/>
      <c r="E42" s="28" t="s">
        <v>51</v>
      </c>
      <c r="F42" s="28"/>
    </row>
    <row r="43" customFormat="false" ht="12.75" hidden="true" customHeight="true" outlineLevel="0" collapsed="false">
      <c r="A43" s="28" t="s">
        <v>52</v>
      </c>
      <c r="B43" s="28"/>
      <c r="C43" s="28" t="s">
        <v>53</v>
      </c>
      <c r="D43" s="28"/>
      <c r="E43" s="77"/>
      <c r="F43" s="77"/>
    </row>
    <row r="44" customFormat="false" ht="12.75" hidden="false" customHeight="true" outlineLevel="0" collapsed="false">
      <c r="A44" s="28" t="s">
        <v>54</v>
      </c>
      <c r="B44" s="28"/>
      <c r="C44" s="78"/>
      <c r="D44" s="78"/>
      <c r="E44" s="36"/>
      <c r="F44" s="36"/>
    </row>
    <row r="45" customFormat="false" ht="12.75" hidden="false" customHeight="true" outlineLevel="0" collapsed="false">
      <c r="A45" s="28" t="s">
        <v>55</v>
      </c>
      <c r="B45" s="28"/>
      <c r="C45" s="78"/>
      <c r="D45" s="78"/>
      <c r="E45" s="79" t="s">
        <v>56</v>
      </c>
      <c r="F45" s="79"/>
    </row>
    <row r="46" customFormat="false" ht="12.75" hidden="false" customHeight="false" outlineLevel="0" collapsed="false">
      <c r="A46" s="28" t="s">
        <v>57</v>
      </c>
      <c r="B46" s="28"/>
      <c r="C46" s="28" t="s">
        <v>50</v>
      </c>
      <c r="D46" s="28"/>
      <c r="E46" s="80"/>
      <c r="F46" s="80"/>
    </row>
    <row r="47" customFormat="false" ht="12.75" hidden="false" customHeight="false" outlineLevel="0" collapsed="false">
      <c r="A47" s="28" t="s">
        <v>58</v>
      </c>
      <c r="B47" s="28"/>
      <c r="C47" s="28" t="s">
        <v>50</v>
      </c>
      <c r="D47" s="28"/>
      <c r="E47" s="81"/>
      <c r="F47" s="81"/>
    </row>
    <row r="48" customFormat="false" ht="12.75" hidden="false" customHeight="false" outlineLevel="0" collapsed="false">
      <c r="A48" s="28" t="s">
        <v>59</v>
      </c>
      <c r="B48" s="28"/>
      <c r="C48" s="28" t="s">
        <v>50</v>
      </c>
      <c r="D48" s="28"/>
      <c r="E48" s="81"/>
      <c r="F48" s="81"/>
    </row>
    <row r="49" customFormat="false" ht="12.75" hidden="false" customHeight="false" outlineLevel="0" collapsed="false">
      <c r="A49" s="28" t="s">
        <v>60</v>
      </c>
      <c r="B49" s="28"/>
      <c r="C49" s="28" t="s">
        <v>50</v>
      </c>
      <c r="D49" s="28"/>
      <c r="E49" s="81"/>
      <c r="F49" s="81"/>
    </row>
    <row r="50" customFormat="false" ht="12.75" hidden="false" customHeight="false" outlineLevel="0" collapsed="false">
      <c r="A50" s="28" t="s">
        <v>61</v>
      </c>
      <c r="B50" s="28"/>
      <c r="C50" s="28" t="s">
        <v>50</v>
      </c>
      <c r="D50" s="28"/>
      <c r="E50" s="28" t="s">
        <v>51</v>
      </c>
      <c r="F50" s="28"/>
    </row>
    <row r="51" customFormat="false" ht="12.75" hidden="false" customHeight="false" outlineLevel="0" collapsed="false">
      <c r="A51" s="28" t="s">
        <v>62</v>
      </c>
      <c r="B51" s="28"/>
      <c r="C51" s="28" t="s">
        <v>63</v>
      </c>
      <c r="D51" s="28"/>
      <c r="E51" s="76" t="s">
        <v>64</v>
      </c>
      <c r="F51" s="76"/>
    </row>
    <row r="52" customFormat="false" ht="12.75" hidden="false" customHeight="false" outlineLevel="0" collapsed="false">
      <c r="A52" s="28" t="s">
        <v>65</v>
      </c>
      <c r="B52" s="28"/>
      <c r="C52" s="82" t="s">
        <v>66</v>
      </c>
      <c r="D52" s="78" t="s">
        <v>67</v>
      </c>
      <c r="E52" s="78"/>
      <c r="F52" s="83" t="s">
        <v>50</v>
      </c>
    </row>
    <row r="53" customFormat="false" ht="12.75" hidden="false" customHeight="false" outlineLevel="0" collapsed="false">
      <c r="A53" s="28" t="s">
        <v>68</v>
      </c>
      <c r="B53" s="28"/>
      <c r="C53" s="28" t="s">
        <v>50</v>
      </c>
      <c r="D53" s="28"/>
      <c r="E53" s="84"/>
      <c r="F53" s="84"/>
    </row>
    <row r="54" customFormat="false" ht="12.75" hidden="false" customHeight="false" outlineLevel="0" collapsed="false">
      <c r="A54" s="28" t="s">
        <v>69</v>
      </c>
      <c r="B54" s="28"/>
      <c r="C54" s="28" t="s">
        <v>50</v>
      </c>
      <c r="D54" s="28"/>
      <c r="E54" s="84"/>
      <c r="F54" s="84"/>
    </row>
    <row r="55" customFormat="false" ht="12.75" hidden="false" customHeight="false" outlineLevel="0" collapsed="false">
      <c r="A55" s="28" t="s">
        <v>70</v>
      </c>
      <c r="B55" s="28"/>
      <c r="C55" s="85" t="s">
        <v>66</v>
      </c>
      <c r="D55" s="78" t="s">
        <v>71</v>
      </c>
      <c r="E55" s="78"/>
      <c r="F55" s="83" t="s">
        <v>51</v>
      </c>
    </row>
    <row r="56" customFormat="false" ht="12.75" hidden="false" customHeight="false" outlineLevel="0" collapsed="false">
      <c r="A56" s="28" t="s">
        <v>72</v>
      </c>
      <c r="B56" s="28"/>
      <c r="C56" s="28" t="s">
        <v>50</v>
      </c>
      <c r="D56" s="28"/>
      <c r="E56" s="36"/>
      <c r="F56" s="36"/>
    </row>
    <row r="57" customFormat="false" ht="13.5" hidden="false" customHeight="false" outlineLevel="0" collapsed="false">
      <c r="A57" s="28" t="s">
        <v>73</v>
      </c>
      <c r="B57" s="28"/>
      <c r="C57" s="28" t="s">
        <v>50</v>
      </c>
      <c r="D57" s="28"/>
      <c r="E57" s="36"/>
      <c r="F57" s="36"/>
    </row>
    <row r="58" customFormat="false" ht="12.75" hidden="false" customHeight="false" outlineLevel="0" collapsed="false">
      <c r="A58" s="86" t="s">
        <v>74</v>
      </c>
      <c r="B58" s="86"/>
      <c r="C58" s="86"/>
      <c r="D58" s="86"/>
      <c r="E58" s="86"/>
      <c r="F58" s="86"/>
    </row>
    <row r="59" customFormat="false" ht="13.5" hidden="true" customHeight="false" outlineLevel="0" collapsed="false">
      <c r="A59" s="87" t="s">
        <v>75</v>
      </c>
      <c r="B59" s="87"/>
      <c r="C59" s="88" t="s">
        <v>46</v>
      </c>
      <c r="D59" s="89"/>
      <c r="E59" s="90" t="s">
        <v>76</v>
      </c>
      <c r="F59" s="90"/>
    </row>
  </sheetData>
  <mergeCells count="97">
    <mergeCell ref="A1:F1"/>
    <mergeCell ref="A2:F2"/>
    <mergeCell ref="A4:B4"/>
    <mergeCell ref="C4:D4"/>
    <mergeCell ref="E4:F4"/>
    <mergeCell ref="B6:D6"/>
    <mergeCell ref="B7:D7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A21:B21"/>
    <mergeCell ref="C21:D21"/>
    <mergeCell ref="E21:F21"/>
    <mergeCell ref="C23:D23"/>
    <mergeCell ref="A35:B35"/>
    <mergeCell ref="E35:F35"/>
    <mergeCell ref="A37:B37"/>
    <mergeCell ref="C37:F37"/>
    <mergeCell ref="A39:F39"/>
    <mergeCell ref="A40:B40"/>
    <mergeCell ref="C40:D40"/>
    <mergeCell ref="E40:F40"/>
    <mergeCell ref="A41:B41"/>
    <mergeCell ref="C41:D41"/>
    <mergeCell ref="E41:F41"/>
    <mergeCell ref="A42:B42"/>
    <mergeCell ref="C42:D42"/>
    <mergeCell ref="E42:F42"/>
    <mergeCell ref="A43:B43"/>
    <mergeCell ref="C43:D43"/>
    <mergeCell ref="E43:F43"/>
    <mergeCell ref="A44:B44"/>
    <mergeCell ref="C44:D44"/>
    <mergeCell ref="E44:F44"/>
    <mergeCell ref="A45:B45"/>
    <mergeCell ref="C45:D45"/>
    <mergeCell ref="E45:F45"/>
    <mergeCell ref="A46:B46"/>
    <mergeCell ref="C46:D46"/>
    <mergeCell ref="E46:F46"/>
    <mergeCell ref="A47:B47"/>
    <mergeCell ref="C47:D47"/>
    <mergeCell ref="E47:F47"/>
    <mergeCell ref="A48:B48"/>
    <mergeCell ref="C48:D48"/>
    <mergeCell ref="E48:F48"/>
    <mergeCell ref="A49:B49"/>
    <mergeCell ref="C49:D49"/>
    <mergeCell ref="E49:F49"/>
    <mergeCell ref="A50:B50"/>
    <mergeCell ref="C50:D50"/>
    <mergeCell ref="E50:F50"/>
    <mergeCell ref="A51:B51"/>
    <mergeCell ref="C51:D51"/>
    <mergeCell ref="E51:F51"/>
    <mergeCell ref="A52:B52"/>
    <mergeCell ref="D52:E52"/>
    <mergeCell ref="A53:B53"/>
    <mergeCell ref="C53:D53"/>
    <mergeCell ref="E53:F53"/>
    <mergeCell ref="A54:B54"/>
    <mergeCell ref="C54:D54"/>
    <mergeCell ref="E54:F54"/>
    <mergeCell ref="A55:B55"/>
    <mergeCell ref="D55:E55"/>
    <mergeCell ref="A56:B56"/>
    <mergeCell ref="C56:D56"/>
    <mergeCell ref="E56:F56"/>
    <mergeCell ref="A57:B57"/>
    <mergeCell ref="C57:D57"/>
    <mergeCell ref="E57:F57"/>
    <mergeCell ref="A58:F58"/>
    <mergeCell ref="A59:B59"/>
    <mergeCell ref="E59:F59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17:42:47Z</dcterms:created>
  <dc:creator/>
  <dc:description/>
  <dc:language>en-US</dc:language>
  <cp:lastModifiedBy/>
  <cp:lastPrinted>2004-02-20T21:36:54Z</cp:lastPrinted>
  <dcterms:modified xsi:type="dcterms:W3CDTF">2009-06-08T14:30:54Z</dcterms:modified>
  <cp:revision>0</cp:revision>
  <dc:subject/>
  <dc:title/>
</cp:coreProperties>
</file>